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5">
  <si>
    <t xml:space="preserve">Załącznik Nr 4 do Uchwały Nr XXXII/268/2014</t>
  </si>
  <si>
    <t xml:space="preserve">                  Rady Miejskiej w Zabłudowie</t>
  </si>
  <si>
    <t xml:space="preserve">                   z dnia 25 czerwca  2014 r.</t>
  </si>
  <si>
    <t xml:space="preserve">Wykaz zadań inwestycyjnych i źródła ich finansowania w 2014 roku</t>
  </si>
  <si>
    <t xml:space="preserve">LP</t>
  </si>
  <si>
    <t xml:space="preserve">Dział</t>
  </si>
  <si>
    <t xml:space="preserve">Rozdz.</t>
  </si>
  <si>
    <t xml:space="preserve">Rok</t>
  </si>
  <si>
    <t xml:space="preserve">Nazwa zadania inwestycyjnego</t>
  </si>
  <si>
    <t xml:space="preserve">Łączne koszty finansowe</t>
  </si>
  <si>
    <t xml:space="preserve">Dotychczas poniesione wydatki - projekty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emisja obligacj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2011-2014</t>
  </si>
  <si>
    <t xml:space="preserve">Rozbudowa systemu oczyszczania scieków w Gminie Zabłudów-oczyszczalnia Białostoczek</t>
  </si>
  <si>
    <t xml:space="preserve">Urząd Miejski w Zabłudowie</t>
  </si>
  <si>
    <t xml:space="preserve">2014</t>
  </si>
  <si>
    <t xml:space="preserve">Rozbudowa systemu oczyszczania scieków w Gminie Zabłudów-oczyszczalnia Białostoczek roboty dodatkowe</t>
  </si>
  <si>
    <t xml:space="preserve">Przebudowa sieci wodociągowej w miejscowości Białostoczek</t>
  </si>
  <si>
    <t xml:space="preserve">Sieć wodociągowaj Halickie, Kuriany, Kucharówka i Zwierki, gm. Zabłudów</t>
  </si>
  <si>
    <t xml:space="preserve">Sieć wodociągowaj Halickie, Kuriany, Kucharówka i Zwierki, gm. Zabłudów- roboty dodatkowe przyłącze wodociągowe do Dz. 261/9 w Zwierkach</t>
  </si>
  <si>
    <t xml:space="preserve">Sieć wodociągowaj Rafałówka- Kamionka -Zajezierce- Płoskie, Borowiki, Kucharówka- Zwierki</t>
  </si>
  <si>
    <t xml:space="preserve">Sieć wodociągowaj Rafałówka- Kamionka -Zajezierce- Płoskie, Borowiki, Kucharówka- Zwierki - roboty dodatkowe</t>
  </si>
  <si>
    <t xml:space="preserve">600</t>
  </si>
  <si>
    <t xml:space="preserve">60016</t>
  </si>
  <si>
    <t xml:space="preserve">Dokumentacja kosztorysowo - projektowa budowy przepustu we wsi Kuriany</t>
  </si>
  <si>
    <t xml:space="preserve">2010-2013</t>
  </si>
  <si>
    <t xml:space="preserve">Dokumentacja kosztorysowo - projektowa budowy nawierzchni ul.I.Dęblińskiej w Zabłudowie</t>
  </si>
  <si>
    <t xml:space="preserve">Opracowanie dokumentacji kosztorysowo - projektowej wraz z mapami budowy drogi gminnej Nr 106886B ul. Szkolna</t>
  </si>
  <si>
    <t xml:space="preserve">Przygotowanie dokumentacji kosztorysowo - projektowawraz z mapami budowy ulicy Polnej</t>
  </si>
  <si>
    <t xml:space="preserve">Opracowanie dokumentacji  projektowo-kosztorysowej budowy drogi gminnej Nr 106866B na odcinki Kol. Zabłudów do mostu na Rudni 1,8 km i Ostrówki-Dawidowicze dł. 3,46 km</t>
  </si>
  <si>
    <t xml:space="preserve">Wydatki inwestycyjne związane z budową drogi Nr 106888B- ulicy Zamiejskiej w Zabłudowie - w zakresie wypłaty odszkodowań za działki przejęte pod budowę drogi</t>
  </si>
  <si>
    <t xml:space="preserve">Modernizacja nawierzchni drogi gminnej wewnętrznej  w Rybołach na działkach 1029,1030 i 895/1 - zadanie nr 1 - wraz z nadzorem</t>
  </si>
  <si>
    <t xml:space="preserve">2013-2014</t>
  </si>
  <si>
    <t xml:space="preserve">Modernizacja nawierzchni drogi gminnej wewnętrznej  w Rybołach na działkce 1029 - zadanie nr 2 -  wraz z nadzorem</t>
  </si>
  <si>
    <t xml:space="preserve">700</t>
  </si>
  <si>
    <t xml:space="preserve">70005</t>
  </si>
  <si>
    <t xml:space="preserve">Budowa wiaty gospodarczej stanowiącej zaplecze boiska i placu zabaw we wsi Protasy</t>
  </si>
  <si>
    <t xml:space="preserve">750</t>
  </si>
  <si>
    <t xml:space="preserve">75023</t>
  </si>
  <si>
    <t xml:space="preserve">Zakup wyposażenia do Urzędu Miejskiego w Zabłudowie</t>
  </si>
  <si>
    <t xml:space="preserve">75095</t>
  </si>
  <si>
    <t xml:space="preserve">Projekt pn. Wdrażanie elektronicznych usług dla ludności województwa podlaskiego /zakup sprzeu i wyposażenia/</t>
  </si>
  <si>
    <t xml:space="preserve">754</t>
  </si>
  <si>
    <t xml:space="preserve">75412</t>
  </si>
  <si>
    <t xml:space="preserve">Zakup wyposażenia do Ochotniczej Straży Pożarnej w Folwarkach Wielkich</t>
  </si>
  <si>
    <t xml:space="preserve">900</t>
  </si>
  <si>
    <t xml:space="preserve">90001</t>
  </si>
  <si>
    <t xml:space="preserve">Rozbudowa systemu oczyszczania scieków w Gminie Zabłudów- przepompownia ścieków ul. Muchawiecka</t>
  </si>
  <si>
    <t xml:space="preserve">Budowa wodociągu w miejscowości Zabłudów ul. Bielska</t>
  </si>
  <si>
    <t xml:space="preserve">Budowa kanalizacji sanitarnej w miejscowości Zabłudów ul.Bielska- roboty dodatkowe</t>
  </si>
  <si>
    <t xml:space="preserve">Budowa kanalizacji sanitarnej w miejscowości Zabłudów ul.Bielska</t>
  </si>
  <si>
    <t xml:space="preserve">Rozbudowa systemu oczyszczania scieków w Gminie Zabłudów- oczyszczalnia w Zabłudowie</t>
  </si>
  <si>
    <t xml:space="preserve">Rozbudowa systemu oczyszczania scieków w Gminie Zabłudów- oczyszczalnia w Zabłudowie - roboty dodatkowe</t>
  </si>
  <si>
    <t xml:space="preserve">Budowa wodociągu kol.Zabłudów ul. Mickiewicza</t>
  </si>
  <si>
    <t xml:space="preserve">2012-2014</t>
  </si>
  <si>
    <t xml:space="preserve">Budowa kanalizacji sanitarnej kol.Zabłudów ul. Mickiewicza</t>
  </si>
  <si>
    <t xml:space="preserve">Budowa kanalizacji sanitarnej kol.Zabłudów ul. Mickiewicza- roboty dodatkowe w postaci przepompowni ścieków w ul. Mickiewicza</t>
  </si>
  <si>
    <t xml:space="preserve">90002</t>
  </si>
  <si>
    <t xml:space="preserve">Zakup programu do integracji kont w systemie gospodarki śmieciowej </t>
  </si>
  <si>
    <t xml:space="preserve">90015</t>
  </si>
  <si>
    <r>
      <rPr>
        <b val="true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014</t>
    </r>
  </si>
  <si>
    <t xml:space="preserve">Wymiana lamp oświetleniowych w parku przy Urzędzie Miejskim w Zabłudowie</t>
  </si>
  <si>
    <t xml:space="preserve">Budowa oświetlenia ulicznego na terenie Gminy Zabłudów</t>
  </si>
  <si>
    <t xml:space="preserve">90095</t>
  </si>
  <si>
    <t xml:space="preserve">Montaż kolektorów słonecznych do podgrzania ciepłej wody w 74 budynkach mieszkalnych i 2 użyteczności publicznej</t>
  </si>
  <si>
    <t xml:space="preserve">Projekt modernizacji hydroforni w Zabłudowie </t>
  </si>
  <si>
    <t xml:space="preserve">Mała archtektura w parku w Białostoczku /ustawienie ławeczek , stojaków na rowery/</t>
  </si>
  <si>
    <t xml:space="preserve">921</t>
  </si>
  <si>
    <t xml:space="preserve">92195</t>
  </si>
  <si>
    <t xml:space="preserve">Wymiana dachu-płyta taneczna Park Zabytkowy w Zabłudowie</t>
  </si>
  <si>
    <t xml:space="preserve">926</t>
  </si>
  <si>
    <t xml:space="preserve">92605</t>
  </si>
  <si>
    <t xml:space="preserve">Siłownia Rekreacyjna w Zabłudowie</t>
  </si>
  <si>
    <t xml:space="preserve">x</t>
  </si>
  <si>
    <t xml:space="preserve">1. Po stronie dochodów w Rozdz. 01010 ujęto kwotę 243.902 zł dotyczaca poz nr 2 na to zadanie nie została zawarta jeszcze umowa o dofinansowanie , na zadania z poz.1,3 i 4</t>
  </si>
  <si>
    <t xml:space="preserve">   w planie dochodów ujęto kwote 453.262 zł, ponieważ część zadania zgodnie z podpisanymi umowani będzie realizowana w III i IV kw. 2014, a wniosek o płatność zostanie </t>
  </si>
  <si>
    <t xml:space="preserve">   w złożony w grudniu 2014 r., wobec tego kwota 488.275 zł zostanie zaplanowana  do dochodów budżetu 2015 roku.</t>
  </si>
  <si>
    <t xml:space="preserve">2. Po stronie dochodów i wydatków w kol. 10 w Rozdz. 60016 ujęto kwotę planowanej dotacji 87.830 zł </t>
  </si>
  <si>
    <t xml:space="preserve">3. W poz. 14 Rozdz. 75095 w kol. 11 po stronie wydatków ujęto kwote 248.004 zł, a po stronie dochodów kwotę 156.197 zł, ponieważ część kwoty  91.807 zwiększy dochody   </t>
  </si>
  <si>
    <t xml:space="preserve">    2015 roku.</t>
  </si>
  <si>
    <t xml:space="preserve">4.W Rozdz. 90001 w kol. 11 po stronie wydatków ujęto kwote 506.507 zł, a po stronie dochodów kwotę 546.380 zł, na którą składaja się zadanie realizowane w II kw. 2014 r. </t>
  </si>
  <si>
    <t xml:space="preserve">   zwrot 506.507 zł, zadanie realizowane w 2013 r. zwrot w 2014 r. na kwotę 32.250 zł i doumentacja wykonana w 2011 r. zwrot 7.623 zł </t>
  </si>
  <si>
    <t xml:space="preserve">5. Po stronie dochodów i wydatków w kol. 11 w Rozdz. 90015 ujęto kwotę 23.271 zł, w Rozdz. 92605 ujęto kwotę 45.132 zł,  w  tym zakresie zadania są na etapie wniosków </t>
  </si>
  <si>
    <t xml:space="preserve">   lecz jeszcze nie podpisano umów  o dofinansowanie.</t>
  </si>
  <si>
    <t xml:space="preserve">6. W Rozdz. 90095 w kol. 11 po stronie wydatków i dochodów  ujęto kwote 889.206 zł, na zadanie z poz. 30 została już podpisana umowa o dofinansowanie, </t>
  </si>
  <si>
    <t xml:space="preserve">    zadanie z pozycji 32 jest na etapie wnios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39.4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0.41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J2" s="1" t="s">
        <v>0</v>
      </c>
    </row>
    <row r="3" customFormat="false" ht="12.75" hidden="false" customHeight="true" outlineLevel="0" collapsed="false">
      <c r="J3" s="1" t="s">
        <v>1</v>
      </c>
    </row>
    <row r="4" customFormat="false" ht="13.5" hidden="false" customHeight="true" outlineLevel="0" collapsed="false">
      <c r="J4" s="1" t="s">
        <v>2</v>
      </c>
    </row>
    <row r="5" customFormat="false" ht="18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1" customFormat="true" ht="20.1" hidden="false" customHeight="true" outlineLevel="0" collapsed="false">
      <c r="A7" s="4" t="s">
        <v>4</v>
      </c>
      <c r="B7" s="5" t="s">
        <v>5</v>
      </c>
      <c r="C7" s="6" t="s">
        <v>6</v>
      </c>
      <c r="D7" s="7" t="s">
        <v>7</v>
      </c>
      <c r="E7" s="8" t="s">
        <v>8</v>
      </c>
      <c r="F7" s="9" t="s">
        <v>9</v>
      </c>
      <c r="G7" s="10" t="s">
        <v>10</v>
      </c>
      <c r="H7" s="8" t="s">
        <v>11</v>
      </c>
      <c r="I7" s="8"/>
      <c r="J7" s="8"/>
      <c r="K7" s="8"/>
      <c r="L7" s="8"/>
      <c r="M7" s="10" t="s">
        <v>12</v>
      </c>
    </row>
    <row r="8" s="11" customFormat="true" ht="20.1" hidden="false" customHeight="true" outlineLevel="0" collapsed="false">
      <c r="A8" s="4"/>
      <c r="B8" s="5"/>
      <c r="C8" s="6"/>
      <c r="D8" s="7"/>
      <c r="E8" s="8"/>
      <c r="F8" s="9"/>
      <c r="G8" s="10"/>
      <c r="H8" s="8" t="s">
        <v>13</v>
      </c>
      <c r="I8" s="10" t="s">
        <v>14</v>
      </c>
      <c r="J8" s="10"/>
      <c r="K8" s="10"/>
      <c r="L8" s="10"/>
      <c r="M8" s="10"/>
    </row>
    <row r="9" s="11" customFormat="true" ht="29.25" hidden="false" customHeight="true" outlineLevel="0" collapsed="false">
      <c r="A9" s="4"/>
      <c r="B9" s="5"/>
      <c r="C9" s="6"/>
      <c r="D9" s="7"/>
      <c r="E9" s="8"/>
      <c r="F9" s="9"/>
      <c r="G9" s="10"/>
      <c r="H9" s="8"/>
      <c r="I9" s="10" t="s">
        <v>15</v>
      </c>
      <c r="J9" s="10" t="s">
        <v>16</v>
      </c>
      <c r="K9" s="10" t="s">
        <v>17</v>
      </c>
      <c r="L9" s="10" t="s">
        <v>18</v>
      </c>
      <c r="M9" s="10"/>
    </row>
    <row r="10" s="11" customFormat="true" ht="6.75" hidden="false" customHeight="true" outlineLevel="0" collapsed="false">
      <c r="A10" s="4"/>
      <c r="B10" s="5"/>
      <c r="C10" s="6"/>
      <c r="D10" s="7"/>
      <c r="E10" s="8"/>
      <c r="F10" s="9"/>
      <c r="G10" s="10"/>
      <c r="H10" s="8"/>
      <c r="I10" s="10"/>
      <c r="J10" s="10"/>
      <c r="K10" s="10"/>
      <c r="L10" s="10"/>
      <c r="M10" s="10"/>
    </row>
    <row r="11" s="11" customFormat="true" ht="15.75" hidden="false" customHeight="true" outlineLevel="0" collapsed="false">
      <c r="A11" s="4"/>
      <c r="B11" s="5"/>
      <c r="C11" s="6"/>
      <c r="D11" s="7"/>
      <c r="E11" s="8"/>
      <c r="F11" s="9"/>
      <c r="G11" s="10"/>
      <c r="H11" s="8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12"/>
      <c r="B12" s="13" t="n">
        <v>1</v>
      </c>
      <c r="C12" s="14" t="n">
        <v>2</v>
      </c>
      <c r="D12" s="15" t="n">
        <v>3</v>
      </c>
      <c r="E12" s="14" t="n">
        <v>4</v>
      </c>
      <c r="F12" s="14" t="n">
        <v>5</v>
      </c>
      <c r="G12" s="15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6" t="n">
        <v>12</v>
      </c>
    </row>
    <row r="13" customFormat="false" ht="30" hidden="false" customHeight="true" outlineLevel="0" collapsed="false">
      <c r="A13" s="4" t="n">
        <v>1</v>
      </c>
      <c r="B13" s="17" t="s">
        <v>19</v>
      </c>
      <c r="C13" s="18" t="s">
        <v>20</v>
      </c>
      <c r="D13" s="19" t="s">
        <v>21</v>
      </c>
      <c r="E13" s="20" t="s">
        <v>22</v>
      </c>
      <c r="F13" s="21" t="n">
        <f aca="false">G13+H13</f>
        <v>46504</v>
      </c>
      <c r="G13" s="22" t="n">
        <v>2396</v>
      </c>
      <c r="H13" s="21" t="n">
        <f aca="false">SUM(I13:L13)</f>
        <v>44108</v>
      </c>
      <c r="I13" s="22" t="n">
        <v>7212</v>
      </c>
      <c r="J13" s="22" t="n">
        <v>10000</v>
      </c>
      <c r="K13" s="23"/>
      <c r="L13" s="24" t="n">
        <v>26896</v>
      </c>
      <c r="M13" s="25" t="s">
        <v>23</v>
      </c>
    </row>
    <row r="14" customFormat="false" ht="38.25" hidden="false" customHeight="true" outlineLevel="0" collapsed="false">
      <c r="A14" s="4" t="n">
        <v>2</v>
      </c>
      <c r="B14" s="17" t="s">
        <v>19</v>
      </c>
      <c r="C14" s="18" t="s">
        <v>20</v>
      </c>
      <c r="D14" s="19" t="s">
        <v>24</v>
      </c>
      <c r="E14" s="20" t="s">
        <v>25</v>
      </c>
      <c r="F14" s="21" t="n">
        <f aca="false">G14+H14</f>
        <v>10000</v>
      </c>
      <c r="G14" s="22" t="n">
        <v>0</v>
      </c>
      <c r="H14" s="21" t="n">
        <f aca="false">SUM(I14:L14)</f>
        <v>10000</v>
      </c>
      <c r="I14" s="22" t="n">
        <v>0</v>
      </c>
      <c r="J14" s="22" t="n">
        <v>10000</v>
      </c>
      <c r="K14" s="23"/>
      <c r="L14" s="24" t="n">
        <v>0</v>
      </c>
      <c r="M14" s="25" t="s">
        <v>23</v>
      </c>
    </row>
    <row r="15" customFormat="false" ht="27" hidden="false" customHeight="true" outlineLevel="0" collapsed="false">
      <c r="A15" s="4" t="n">
        <v>3</v>
      </c>
      <c r="B15" s="17" t="s">
        <v>19</v>
      </c>
      <c r="C15" s="18" t="s">
        <v>20</v>
      </c>
      <c r="D15" s="19" t="s">
        <v>24</v>
      </c>
      <c r="E15" s="20" t="s">
        <v>26</v>
      </c>
      <c r="F15" s="21" t="n">
        <f aca="false">G15+H15</f>
        <v>400000</v>
      </c>
      <c r="G15" s="22" t="n">
        <v>0</v>
      </c>
      <c r="H15" s="21" t="n">
        <f aca="false">SUM(I15:L15)</f>
        <v>400000</v>
      </c>
      <c r="I15" s="22" t="n">
        <v>6098</v>
      </c>
      <c r="J15" s="22" t="n">
        <v>150000</v>
      </c>
      <c r="K15" s="23"/>
      <c r="L15" s="24" t="n">
        <v>243902</v>
      </c>
      <c r="M15" s="25" t="s">
        <v>23</v>
      </c>
    </row>
    <row r="16" customFormat="false" ht="32.25" hidden="false" customHeight="true" outlineLevel="0" collapsed="false">
      <c r="A16" s="4" t="n">
        <v>4</v>
      </c>
      <c r="B16" s="26" t="s">
        <v>19</v>
      </c>
      <c r="C16" s="19" t="s">
        <v>20</v>
      </c>
      <c r="D16" s="19" t="s">
        <v>21</v>
      </c>
      <c r="E16" s="20" t="s">
        <v>27</v>
      </c>
      <c r="F16" s="21" t="n">
        <f aca="false">G16+H16</f>
        <v>220116</v>
      </c>
      <c r="G16" s="21" t="n">
        <v>32290</v>
      </c>
      <c r="H16" s="21" t="n">
        <f aca="false">SUM(I16:L16)</f>
        <v>187826</v>
      </c>
      <c r="I16" s="21" t="n">
        <v>3298</v>
      </c>
      <c r="J16" s="21" t="n">
        <v>70000</v>
      </c>
      <c r="K16" s="27"/>
      <c r="L16" s="28" t="n">
        <v>114528</v>
      </c>
      <c r="M16" s="25" t="s">
        <v>23</v>
      </c>
    </row>
    <row r="17" customFormat="false" ht="45.75" hidden="false" customHeight="true" outlineLevel="0" collapsed="false">
      <c r="A17" s="4" t="n">
        <v>5</v>
      </c>
      <c r="B17" s="26" t="s">
        <v>19</v>
      </c>
      <c r="C17" s="19" t="s">
        <v>20</v>
      </c>
      <c r="D17" s="19" t="s">
        <v>24</v>
      </c>
      <c r="E17" s="20" t="s">
        <v>28</v>
      </c>
      <c r="F17" s="21" t="n">
        <f aca="false">G17+H17</f>
        <v>20000</v>
      </c>
      <c r="G17" s="21" t="n">
        <v>0</v>
      </c>
      <c r="H17" s="21" t="n">
        <f aca="false">SUM(I17:L17)</f>
        <v>20000</v>
      </c>
      <c r="I17" s="21" t="n">
        <v>0</v>
      </c>
      <c r="J17" s="21" t="n">
        <v>20000</v>
      </c>
      <c r="K17" s="27"/>
      <c r="L17" s="28" t="n">
        <v>0</v>
      </c>
      <c r="M17" s="25" t="s">
        <v>23</v>
      </c>
    </row>
    <row r="18" customFormat="false" ht="32.25" hidden="false" customHeight="true" outlineLevel="0" collapsed="false">
      <c r="A18" s="4" t="n">
        <v>6</v>
      </c>
      <c r="B18" s="26" t="s">
        <v>19</v>
      </c>
      <c r="C18" s="19" t="s">
        <v>20</v>
      </c>
      <c r="D18" s="19" t="s">
        <v>21</v>
      </c>
      <c r="E18" s="20" t="s">
        <v>29</v>
      </c>
      <c r="F18" s="21" t="n">
        <f aca="false">G18+H18</f>
        <v>1271960</v>
      </c>
      <c r="G18" s="21" t="n">
        <v>14807</v>
      </c>
      <c r="H18" s="21" t="n">
        <f aca="false">SUM(I18:L18)</f>
        <v>1257153</v>
      </c>
      <c r="I18" s="21" t="n">
        <v>10597</v>
      </c>
      <c r="J18" s="21" t="n">
        <v>480000</v>
      </c>
      <c r="K18" s="27"/>
      <c r="L18" s="21" t="n">
        <v>766556</v>
      </c>
      <c r="M18" s="25" t="s">
        <v>23</v>
      </c>
    </row>
    <row r="19" customFormat="false" ht="42" hidden="false" customHeight="true" outlineLevel="0" collapsed="false">
      <c r="A19" s="4" t="n">
        <v>7</v>
      </c>
      <c r="B19" s="26" t="s">
        <v>19</v>
      </c>
      <c r="C19" s="19" t="s">
        <v>20</v>
      </c>
      <c r="D19" s="19" t="s">
        <v>21</v>
      </c>
      <c r="E19" s="20" t="s">
        <v>30</v>
      </c>
      <c r="F19" s="21" t="n">
        <f aca="false">G19+H19</f>
        <v>50000</v>
      </c>
      <c r="G19" s="21" t="n">
        <v>0</v>
      </c>
      <c r="H19" s="21" t="n">
        <f aca="false">SUM(I19:L19)</f>
        <v>50000</v>
      </c>
      <c r="I19" s="21" t="n">
        <v>10000</v>
      </c>
      <c r="J19" s="21" t="n">
        <v>40000</v>
      </c>
      <c r="K19" s="27"/>
      <c r="L19" s="21" t="n">
        <v>0</v>
      </c>
      <c r="M19" s="25" t="s">
        <v>23</v>
      </c>
    </row>
    <row r="20" customFormat="false" ht="3.75" hidden="true" customHeight="true" outlineLevel="0" collapsed="false">
      <c r="A20" s="4"/>
    </row>
    <row r="21" customFormat="false" ht="20.25" hidden="false" customHeight="true" outlineLevel="0" collapsed="false">
      <c r="A21" s="4"/>
      <c r="B21" s="29" t="s">
        <v>19</v>
      </c>
      <c r="C21" s="30" t="s">
        <v>20</v>
      </c>
      <c r="D21" s="30"/>
      <c r="E21" s="31"/>
      <c r="F21" s="32" t="n">
        <f aca="false">SUM(F13:F20)</f>
        <v>2018580</v>
      </c>
      <c r="G21" s="32" t="n">
        <f aca="false">SUM(G13:G20)</f>
        <v>49493</v>
      </c>
      <c r="H21" s="32" t="n">
        <f aca="false">SUM(H13:H20)</f>
        <v>1969087</v>
      </c>
      <c r="I21" s="32" t="n">
        <f aca="false">SUM(I13:I20)</f>
        <v>37205</v>
      </c>
      <c r="J21" s="32" t="n">
        <f aca="false">SUM(J13:J20)</f>
        <v>780000</v>
      </c>
      <c r="K21" s="32" t="n">
        <f aca="false">SUM(K16:K20)</f>
        <v>0</v>
      </c>
      <c r="L21" s="32" t="n">
        <f aca="false">SUM(L13:L20)</f>
        <v>1151882</v>
      </c>
      <c r="M21" s="33"/>
    </row>
    <row r="22" customFormat="false" ht="30.75" hidden="false" customHeight="true" outlineLevel="0" collapsed="false">
      <c r="A22" s="4" t="n">
        <v>6</v>
      </c>
      <c r="B22" s="26" t="s">
        <v>31</v>
      </c>
      <c r="C22" s="19" t="s">
        <v>32</v>
      </c>
      <c r="D22" s="19" t="s">
        <v>24</v>
      </c>
      <c r="E22" s="20" t="s">
        <v>33</v>
      </c>
      <c r="F22" s="21" t="n">
        <f aca="false">G22+H22</f>
        <v>15000</v>
      </c>
      <c r="G22" s="21" t="n">
        <v>0</v>
      </c>
      <c r="H22" s="21" t="n">
        <f aca="false">SUM(I22:L22)</f>
        <v>15000</v>
      </c>
      <c r="I22" s="21" t="n">
        <v>15000</v>
      </c>
      <c r="J22" s="21"/>
      <c r="K22" s="27"/>
      <c r="L22" s="21"/>
      <c r="M22" s="25" t="s">
        <v>23</v>
      </c>
    </row>
    <row r="23" customFormat="false" ht="30.75" hidden="false" customHeight="true" outlineLevel="0" collapsed="false">
      <c r="A23" s="4" t="n">
        <v>7</v>
      </c>
      <c r="B23" s="26" t="s">
        <v>31</v>
      </c>
      <c r="C23" s="19" t="s">
        <v>32</v>
      </c>
      <c r="D23" s="19" t="s">
        <v>34</v>
      </c>
      <c r="E23" s="20" t="s">
        <v>35</v>
      </c>
      <c r="F23" s="21" t="n">
        <f aca="false">G23+H23</f>
        <v>26425</v>
      </c>
      <c r="G23" s="21" t="n">
        <v>1425</v>
      </c>
      <c r="H23" s="21" t="n">
        <f aca="false">SUM(I23:L23)</f>
        <v>25000</v>
      </c>
      <c r="I23" s="21" t="n">
        <v>25000</v>
      </c>
      <c r="J23" s="21" t="n">
        <v>0</v>
      </c>
      <c r="K23" s="27"/>
      <c r="L23" s="21"/>
      <c r="M23" s="25" t="s">
        <v>23</v>
      </c>
    </row>
    <row r="24" customFormat="false" ht="45" hidden="false" customHeight="true" outlineLevel="0" collapsed="false">
      <c r="A24" s="4" t="n">
        <v>8</v>
      </c>
      <c r="B24" s="26" t="s">
        <v>31</v>
      </c>
      <c r="C24" s="19" t="s">
        <v>32</v>
      </c>
      <c r="D24" s="19" t="s">
        <v>34</v>
      </c>
      <c r="E24" s="20" t="s">
        <v>36</v>
      </c>
      <c r="F24" s="21" t="n">
        <f aca="false">G24+H24</f>
        <v>15384</v>
      </c>
      <c r="G24" s="21" t="n">
        <v>384</v>
      </c>
      <c r="H24" s="21" t="n">
        <f aca="false">SUM(I24:L24)</f>
        <v>15000</v>
      </c>
      <c r="I24" s="21" t="n">
        <v>15000</v>
      </c>
      <c r="J24" s="21"/>
      <c r="K24" s="27"/>
      <c r="L24" s="21"/>
      <c r="M24" s="25" t="s">
        <v>23</v>
      </c>
    </row>
    <row r="25" customFormat="false" ht="30.75" hidden="false" customHeight="true" outlineLevel="0" collapsed="false">
      <c r="A25" s="4" t="n">
        <v>9</v>
      </c>
      <c r="B25" s="26" t="s">
        <v>31</v>
      </c>
      <c r="C25" s="19" t="s">
        <v>32</v>
      </c>
      <c r="D25" s="19" t="s">
        <v>34</v>
      </c>
      <c r="E25" s="20" t="s">
        <v>37</v>
      </c>
      <c r="F25" s="21" t="n">
        <f aca="false">G25+H25</f>
        <v>21634</v>
      </c>
      <c r="G25" s="21" t="n">
        <v>1634</v>
      </c>
      <c r="H25" s="21" t="n">
        <f aca="false">SUM(I25:L25)</f>
        <v>20000</v>
      </c>
      <c r="I25" s="21" t="n">
        <v>20000</v>
      </c>
      <c r="J25" s="21" t="n">
        <v>0</v>
      </c>
      <c r="K25" s="27"/>
      <c r="L25" s="21"/>
      <c r="M25" s="25" t="s">
        <v>23</v>
      </c>
    </row>
    <row r="26" customFormat="false" ht="52.5" hidden="false" customHeight="true" outlineLevel="0" collapsed="false">
      <c r="A26" s="4" t="n">
        <v>10</v>
      </c>
      <c r="B26" s="26" t="s">
        <v>31</v>
      </c>
      <c r="C26" s="19" t="s">
        <v>32</v>
      </c>
      <c r="D26" s="19" t="s">
        <v>24</v>
      </c>
      <c r="E26" s="20" t="s">
        <v>38</v>
      </c>
      <c r="F26" s="21" t="n">
        <f aca="false">G26+H26</f>
        <v>81252</v>
      </c>
      <c r="G26" s="21" t="n">
        <v>0</v>
      </c>
      <c r="H26" s="21" t="n">
        <f aca="false">SUM(I26:L26)</f>
        <v>81252</v>
      </c>
      <c r="I26" s="21" t="n">
        <v>11252</v>
      </c>
      <c r="J26" s="21" t="n">
        <v>70000</v>
      </c>
      <c r="K26" s="27"/>
      <c r="L26" s="21"/>
      <c r="M26" s="25" t="s">
        <v>23</v>
      </c>
    </row>
    <row r="27" customFormat="false" ht="52.5" hidden="false" customHeight="true" outlineLevel="0" collapsed="false">
      <c r="A27" s="4" t="n">
        <v>11</v>
      </c>
      <c r="B27" s="26" t="s">
        <v>31</v>
      </c>
      <c r="C27" s="19" t="s">
        <v>32</v>
      </c>
      <c r="D27" s="19" t="s">
        <v>24</v>
      </c>
      <c r="E27" s="20" t="s">
        <v>39</v>
      </c>
      <c r="F27" s="21" t="n">
        <f aca="false">G27+H27</f>
        <v>31634</v>
      </c>
      <c r="G27" s="21" t="n">
        <v>1634</v>
      </c>
      <c r="H27" s="21" t="n">
        <f aca="false">SUM(I27:L27)</f>
        <v>30000</v>
      </c>
      <c r="I27" s="21" t="n">
        <v>30000</v>
      </c>
      <c r="J27" s="21" t="n">
        <v>0</v>
      </c>
      <c r="K27" s="27"/>
      <c r="L27" s="21"/>
      <c r="M27" s="25" t="s">
        <v>23</v>
      </c>
    </row>
    <row r="28" customFormat="false" ht="38.25" hidden="false" customHeight="true" outlineLevel="0" collapsed="false">
      <c r="A28" s="4" t="n">
        <v>12</v>
      </c>
      <c r="B28" s="26" t="s">
        <v>31</v>
      </c>
      <c r="C28" s="19" t="s">
        <v>32</v>
      </c>
      <c r="D28" s="19" t="s">
        <v>24</v>
      </c>
      <c r="E28" s="20" t="s">
        <v>40</v>
      </c>
      <c r="F28" s="21" t="n">
        <f aca="false">G28+H28</f>
        <v>99427</v>
      </c>
      <c r="G28" s="21" t="n">
        <v>0</v>
      </c>
      <c r="H28" s="21" t="n">
        <f aca="false">SUM(I28:L28)</f>
        <v>99427</v>
      </c>
      <c r="I28" s="21" t="n">
        <v>9427</v>
      </c>
      <c r="J28" s="21" t="n">
        <v>90000</v>
      </c>
      <c r="K28" s="27" t="n">
        <v>0</v>
      </c>
      <c r="L28" s="21"/>
      <c r="M28" s="25" t="s">
        <v>23</v>
      </c>
    </row>
    <row r="29" customFormat="false" ht="41.25" hidden="false" customHeight="true" outlineLevel="0" collapsed="false">
      <c r="A29" s="4" t="n">
        <v>12</v>
      </c>
      <c r="B29" s="26" t="s">
        <v>31</v>
      </c>
      <c r="C29" s="19" t="s">
        <v>32</v>
      </c>
      <c r="D29" s="19" t="s">
        <v>41</v>
      </c>
      <c r="E29" s="20" t="s">
        <v>42</v>
      </c>
      <c r="F29" s="21" t="n">
        <f aca="false">G29+H29</f>
        <v>194755</v>
      </c>
      <c r="G29" s="21" t="n">
        <v>12865</v>
      </c>
      <c r="H29" s="21" t="n">
        <f aca="false">SUM(I29:L29)</f>
        <v>181890</v>
      </c>
      <c r="I29" s="21" t="n">
        <v>2060</v>
      </c>
      <c r="J29" s="21" t="n">
        <v>90000</v>
      </c>
      <c r="K29" s="27" t="n">
        <v>89830</v>
      </c>
      <c r="L29" s="21"/>
      <c r="M29" s="25" t="s">
        <v>23</v>
      </c>
    </row>
    <row r="30" customFormat="false" ht="22.5" hidden="false" customHeight="true" outlineLevel="0" collapsed="false">
      <c r="A30" s="4"/>
      <c r="B30" s="29" t="s">
        <v>31</v>
      </c>
      <c r="C30" s="19"/>
      <c r="D30" s="19"/>
      <c r="E30" s="20"/>
      <c r="F30" s="32" t="n">
        <f aca="false">SUM(F22:F29)</f>
        <v>485511</v>
      </c>
      <c r="G30" s="32" t="n">
        <f aca="false">SUM(G22:G29)</f>
        <v>17942</v>
      </c>
      <c r="H30" s="32" t="n">
        <f aca="false">SUM(H22:H29)</f>
        <v>467569</v>
      </c>
      <c r="I30" s="32" t="n">
        <f aca="false">SUM(I22:I29)</f>
        <v>127739</v>
      </c>
      <c r="J30" s="32" t="n">
        <f aca="false">SUM(J22:J29)</f>
        <v>250000</v>
      </c>
      <c r="K30" s="32" t="n">
        <v>89830</v>
      </c>
      <c r="L30" s="21" t="n">
        <f aca="false">SUM(L22:L29)</f>
        <v>0</v>
      </c>
      <c r="M30" s="33"/>
    </row>
    <row r="31" customFormat="false" ht="27" hidden="false" customHeight="true" outlineLevel="0" collapsed="false">
      <c r="A31" s="4" t="n">
        <v>13</v>
      </c>
      <c r="B31" s="26" t="s">
        <v>43</v>
      </c>
      <c r="C31" s="19" t="s">
        <v>44</v>
      </c>
      <c r="D31" s="19" t="s">
        <v>24</v>
      </c>
      <c r="E31" s="20" t="s">
        <v>45</v>
      </c>
      <c r="F31" s="21" t="n">
        <f aca="false">G31+H31</f>
        <v>8500</v>
      </c>
      <c r="G31" s="21" t="n">
        <v>0</v>
      </c>
      <c r="H31" s="21" t="n">
        <f aca="false">SUM(I31:L31)</f>
        <v>8500</v>
      </c>
      <c r="I31" s="21" t="n">
        <v>8500</v>
      </c>
      <c r="J31" s="21" t="n">
        <v>0</v>
      </c>
      <c r="K31" s="27" t="n">
        <v>0</v>
      </c>
      <c r="L31" s="21"/>
      <c r="M31" s="25" t="s">
        <v>23</v>
      </c>
    </row>
    <row r="32" customFormat="false" ht="16.5" hidden="false" customHeight="true" outlineLevel="0" collapsed="false">
      <c r="A32" s="4"/>
      <c r="B32" s="29" t="s">
        <v>43</v>
      </c>
      <c r="C32" s="19"/>
      <c r="D32" s="19"/>
      <c r="E32" s="20"/>
      <c r="F32" s="32" t="n">
        <f aca="false">SUM(F31:F31)</f>
        <v>8500</v>
      </c>
      <c r="G32" s="32" t="n">
        <f aca="false">SUM(G31:G31)</f>
        <v>0</v>
      </c>
      <c r="H32" s="32" t="n">
        <f aca="false">SUM(H31:H31)</f>
        <v>8500</v>
      </c>
      <c r="I32" s="32" t="n">
        <f aca="false">SUM(I31:I31)</f>
        <v>8500</v>
      </c>
      <c r="J32" s="32" t="n">
        <f aca="false">SUM(J31:J31)</f>
        <v>0</v>
      </c>
      <c r="K32" s="32" t="n">
        <v>0</v>
      </c>
      <c r="L32" s="21" t="n">
        <f aca="false">SUM(L30:L31)</f>
        <v>0</v>
      </c>
      <c r="M32" s="33"/>
    </row>
    <row r="33" customFormat="false" ht="28.5" hidden="false" customHeight="true" outlineLevel="0" collapsed="false">
      <c r="A33" s="4" t="n">
        <v>14</v>
      </c>
      <c r="B33" s="26" t="s">
        <v>46</v>
      </c>
      <c r="C33" s="19" t="s">
        <v>47</v>
      </c>
      <c r="D33" s="19" t="s">
        <v>24</v>
      </c>
      <c r="E33" s="20" t="s">
        <v>48</v>
      </c>
      <c r="F33" s="21" t="n">
        <f aca="false">G33+H33</f>
        <v>13000</v>
      </c>
      <c r="G33" s="21" t="n">
        <v>0</v>
      </c>
      <c r="H33" s="21" t="n">
        <f aca="false">SUM(I33:L33)</f>
        <v>13000</v>
      </c>
      <c r="I33" s="21" t="n">
        <v>13000</v>
      </c>
      <c r="J33" s="21" t="n">
        <v>0</v>
      </c>
      <c r="K33" s="27" t="n">
        <v>0</v>
      </c>
      <c r="L33" s="21"/>
      <c r="M33" s="25" t="s">
        <v>23</v>
      </c>
    </row>
    <row r="34" customFormat="false" ht="39" hidden="false" customHeight="true" outlineLevel="0" collapsed="false">
      <c r="A34" s="4" t="n">
        <v>15</v>
      </c>
      <c r="B34" s="26" t="s">
        <v>46</v>
      </c>
      <c r="C34" s="19" t="s">
        <v>49</v>
      </c>
      <c r="D34" s="19" t="s">
        <v>24</v>
      </c>
      <c r="E34" s="20" t="s">
        <v>50</v>
      </c>
      <c r="F34" s="21" t="n">
        <f aca="false">G34+H34</f>
        <v>291770</v>
      </c>
      <c r="G34" s="21" t="n">
        <v>0</v>
      </c>
      <c r="H34" s="21" t="n">
        <f aca="false">SUM(I34:L34)</f>
        <v>291770</v>
      </c>
      <c r="I34" s="21" t="n">
        <v>3766</v>
      </c>
      <c r="J34" s="21" t="n">
        <v>40000</v>
      </c>
      <c r="K34" s="27" t="n">
        <v>0</v>
      </c>
      <c r="L34" s="21" t="n">
        <v>248004</v>
      </c>
      <c r="M34" s="25" t="s">
        <v>23</v>
      </c>
    </row>
    <row r="35" customFormat="false" ht="12.75" hidden="false" customHeight="false" outlineLevel="0" collapsed="false">
      <c r="A35" s="34"/>
      <c r="B35" s="35" t="s">
        <v>46</v>
      </c>
      <c r="C35" s="36"/>
      <c r="D35" s="36"/>
      <c r="E35" s="37"/>
      <c r="F35" s="38" t="n">
        <f aca="false">SUM(F33:F34)</f>
        <v>304770</v>
      </c>
      <c r="G35" s="38" t="n">
        <f aca="false">SUM(G33:G34)</f>
        <v>0</v>
      </c>
      <c r="H35" s="38" t="n">
        <f aca="false">SUM(H33:H34)</f>
        <v>304770</v>
      </c>
      <c r="I35" s="38" t="n">
        <f aca="false">SUM(I33:I34)</f>
        <v>16766</v>
      </c>
      <c r="J35" s="38" t="n">
        <f aca="false">SUM(J33:J34)</f>
        <v>40000</v>
      </c>
      <c r="K35" s="38" t="n">
        <f aca="false">SUM(K33:K34)</f>
        <v>0</v>
      </c>
      <c r="L35" s="38" t="n">
        <f aca="false">SUM(L33:L34)</f>
        <v>248004</v>
      </c>
      <c r="M35" s="39"/>
    </row>
    <row r="36" customFormat="false" ht="25.5" hidden="false" customHeight="false" outlineLevel="0" collapsed="false">
      <c r="A36" s="34" t="n">
        <v>16</v>
      </c>
      <c r="B36" s="17" t="s">
        <v>51</v>
      </c>
      <c r="C36" s="18" t="s">
        <v>52</v>
      </c>
      <c r="D36" s="18" t="s">
        <v>24</v>
      </c>
      <c r="E36" s="40" t="s">
        <v>53</v>
      </c>
      <c r="F36" s="22" t="n">
        <f aca="false">G36+H36</f>
        <v>4500</v>
      </c>
      <c r="G36" s="22" t="n">
        <v>0</v>
      </c>
      <c r="H36" s="22" t="n">
        <f aca="false">SUM(I36:L36)</f>
        <v>4500</v>
      </c>
      <c r="I36" s="22" t="n">
        <v>4500</v>
      </c>
      <c r="J36" s="22" t="n">
        <v>0</v>
      </c>
      <c r="K36" s="23" t="n">
        <v>0</v>
      </c>
      <c r="L36" s="22" t="n">
        <v>0</v>
      </c>
      <c r="M36" s="41" t="s">
        <v>23</v>
      </c>
    </row>
    <row r="37" customFormat="false" ht="21" hidden="false" customHeight="true" outlineLevel="0" collapsed="false">
      <c r="A37" s="4"/>
      <c r="B37" s="30" t="s">
        <v>51</v>
      </c>
      <c r="C37" s="30"/>
      <c r="D37" s="30"/>
      <c r="E37" s="31"/>
      <c r="F37" s="32" t="n">
        <f aca="false">SUM(F36:F36)</f>
        <v>4500</v>
      </c>
      <c r="G37" s="32" t="n">
        <f aca="false">SUM(G36:G36)</f>
        <v>0</v>
      </c>
      <c r="H37" s="32" t="n">
        <f aca="false">SUM(H36:H36)</f>
        <v>4500</v>
      </c>
      <c r="I37" s="32" t="n">
        <f aca="false">SUM(I36:I36)</f>
        <v>4500</v>
      </c>
      <c r="J37" s="32" t="n">
        <f aca="false">SUM(J36:J36)</f>
        <v>0</v>
      </c>
      <c r="K37" s="32" t="n">
        <f aca="false">SUM(K35:K36)</f>
        <v>0</v>
      </c>
      <c r="L37" s="32" t="n">
        <f aca="false">SUM(L36:L36)</f>
        <v>0</v>
      </c>
      <c r="M37" s="42"/>
    </row>
    <row r="38" customFormat="false" ht="39.75" hidden="false" customHeight="true" outlineLevel="0" collapsed="false">
      <c r="A38" s="43" t="n">
        <v>17</v>
      </c>
      <c r="B38" s="44" t="s">
        <v>54</v>
      </c>
      <c r="C38" s="45" t="s">
        <v>55</v>
      </c>
      <c r="D38" s="46" t="s">
        <v>41</v>
      </c>
      <c r="E38" s="47" t="s">
        <v>56</v>
      </c>
      <c r="F38" s="48" t="n">
        <f aca="false">G38+H38</f>
        <v>55036</v>
      </c>
      <c r="G38" s="48" t="n">
        <v>52890</v>
      </c>
      <c r="H38" s="48" t="n">
        <f aca="false">SUM(I38:L38)</f>
        <v>2146</v>
      </c>
      <c r="I38" s="48" t="n">
        <v>838</v>
      </c>
      <c r="J38" s="48" t="n">
        <v>0</v>
      </c>
      <c r="K38" s="49"/>
      <c r="L38" s="48" t="n">
        <v>1308</v>
      </c>
      <c r="M38" s="50" t="s">
        <v>23</v>
      </c>
    </row>
    <row r="39" customFormat="false" ht="31.5" hidden="false" customHeight="true" outlineLevel="0" collapsed="false">
      <c r="A39" s="4" t="n">
        <v>18</v>
      </c>
      <c r="B39" s="44" t="s">
        <v>54</v>
      </c>
      <c r="C39" s="45" t="s">
        <v>55</v>
      </c>
      <c r="D39" s="45" t="s">
        <v>24</v>
      </c>
      <c r="E39" s="47" t="s">
        <v>57</v>
      </c>
      <c r="F39" s="21" t="n">
        <f aca="false">G39+H39</f>
        <v>113141</v>
      </c>
      <c r="G39" s="48" t="n">
        <v>0</v>
      </c>
      <c r="H39" s="48" t="n">
        <f aca="false">SUM(I39:L39)</f>
        <v>113141</v>
      </c>
      <c r="I39" s="48" t="n">
        <v>4153</v>
      </c>
      <c r="J39" s="48" t="n">
        <v>40000</v>
      </c>
      <c r="K39" s="49"/>
      <c r="L39" s="51" t="n">
        <v>68988</v>
      </c>
      <c r="M39" s="52" t="s">
        <v>23</v>
      </c>
    </row>
    <row r="40" customFormat="false" ht="30.75" hidden="false" customHeight="true" outlineLevel="0" collapsed="false">
      <c r="A40" s="4" t="n">
        <v>19</v>
      </c>
      <c r="B40" s="26" t="s">
        <v>54</v>
      </c>
      <c r="C40" s="19" t="s">
        <v>55</v>
      </c>
      <c r="D40" s="19" t="s">
        <v>24</v>
      </c>
      <c r="E40" s="20" t="s">
        <v>58</v>
      </c>
      <c r="F40" s="21" t="n">
        <f aca="false">G40+H40</f>
        <v>15000</v>
      </c>
      <c r="G40" s="21" t="n">
        <v>0</v>
      </c>
      <c r="H40" s="21" t="n">
        <f aca="false">SUM(I40:L40)</f>
        <v>15000</v>
      </c>
      <c r="I40" s="21" t="n">
        <v>0</v>
      </c>
      <c r="J40" s="21" t="n">
        <v>15000</v>
      </c>
      <c r="K40" s="27"/>
      <c r="L40" s="28" t="n">
        <v>0</v>
      </c>
      <c r="M40" s="25" t="s">
        <v>23</v>
      </c>
    </row>
    <row r="41" customFormat="false" ht="30.75" hidden="false" customHeight="true" outlineLevel="0" collapsed="false">
      <c r="A41" s="4" t="n">
        <v>19</v>
      </c>
      <c r="B41" s="26" t="s">
        <v>54</v>
      </c>
      <c r="C41" s="19" t="s">
        <v>55</v>
      </c>
      <c r="D41" s="19" t="s">
        <v>21</v>
      </c>
      <c r="E41" s="20" t="s">
        <v>59</v>
      </c>
      <c r="F41" s="21" t="n">
        <f aca="false">G41+H41</f>
        <v>157166</v>
      </c>
      <c r="G41" s="21" t="n">
        <v>7019</v>
      </c>
      <c r="H41" s="21" t="n">
        <f aca="false">SUM(I41:L41)</f>
        <v>150147</v>
      </c>
      <c r="I41" s="21" t="n">
        <v>8594</v>
      </c>
      <c r="J41" s="21" t="n">
        <v>50000</v>
      </c>
      <c r="K41" s="27"/>
      <c r="L41" s="28" t="n">
        <v>91553</v>
      </c>
      <c r="M41" s="25" t="s">
        <v>23</v>
      </c>
    </row>
    <row r="42" customFormat="false" ht="33" hidden="false" customHeight="true" outlineLevel="0" collapsed="false">
      <c r="A42" s="4" t="n">
        <v>20</v>
      </c>
      <c r="B42" s="17" t="s">
        <v>54</v>
      </c>
      <c r="C42" s="18" t="s">
        <v>55</v>
      </c>
      <c r="D42" s="19" t="s">
        <v>24</v>
      </c>
      <c r="E42" s="20" t="s">
        <v>60</v>
      </c>
      <c r="F42" s="21" t="n">
        <f aca="false">G42+H42</f>
        <v>434010</v>
      </c>
      <c r="G42" s="22" t="n">
        <v>0</v>
      </c>
      <c r="H42" s="21" t="n">
        <f aca="false">SUM(I42:L42)</f>
        <v>434010</v>
      </c>
      <c r="I42" s="22" t="n">
        <v>9370</v>
      </c>
      <c r="J42" s="22" t="n">
        <v>160000</v>
      </c>
      <c r="K42" s="27"/>
      <c r="L42" s="28" t="n">
        <v>264640</v>
      </c>
      <c r="M42" s="25" t="s">
        <v>23</v>
      </c>
    </row>
    <row r="43" customFormat="false" ht="39.75" hidden="false" customHeight="true" outlineLevel="0" collapsed="false">
      <c r="A43" s="4" t="n">
        <v>21</v>
      </c>
      <c r="B43" s="17" t="s">
        <v>54</v>
      </c>
      <c r="C43" s="18" t="s">
        <v>55</v>
      </c>
      <c r="D43" s="19" t="s">
        <v>24</v>
      </c>
      <c r="E43" s="20" t="s">
        <v>61</v>
      </c>
      <c r="F43" s="21" t="n">
        <f aca="false">G43+H43</f>
        <v>23000</v>
      </c>
      <c r="G43" s="22" t="n">
        <v>0</v>
      </c>
      <c r="H43" s="21" t="n">
        <f aca="false">SUM(I43:L43)</f>
        <v>23000</v>
      </c>
      <c r="I43" s="22" t="n">
        <v>3000</v>
      </c>
      <c r="J43" s="22" t="n">
        <v>20000</v>
      </c>
      <c r="K43" s="27"/>
      <c r="L43" s="28" t="n">
        <v>0</v>
      </c>
      <c r="M43" s="25" t="s">
        <v>23</v>
      </c>
    </row>
    <row r="44" customFormat="false" ht="30.75" hidden="false" customHeight="true" outlineLevel="0" collapsed="false">
      <c r="A44" s="4" t="n">
        <v>22</v>
      </c>
      <c r="B44" s="17" t="s">
        <v>54</v>
      </c>
      <c r="C44" s="18" t="s">
        <v>55</v>
      </c>
      <c r="D44" s="19" t="s">
        <v>24</v>
      </c>
      <c r="E44" s="20" t="s">
        <v>62</v>
      </c>
      <c r="F44" s="21" t="n">
        <f aca="false">G44+H44</f>
        <v>42017</v>
      </c>
      <c r="G44" s="22" t="n">
        <v>0</v>
      </c>
      <c r="H44" s="21" t="n">
        <f aca="false">SUM(I44:L44)</f>
        <v>42017</v>
      </c>
      <c r="I44" s="22" t="n">
        <v>6397</v>
      </c>
      <c r="J44" s="22" t="n">
        <v>10000</v>
      </c>
      <c r="K44" s="27"/>
      <c r="L44" s="28" t="n">
        <v>25620</v>
      </c>
      <c r="M44" s="25" t="s">
        <v>23</v>
      </c>
    </row>
    <row r="45" customFormat="false" ht="30.75" hidden="false" customHeight="true" outlineLevel="0" collapsed="false">
      <c r="A45" s="4" t="n">
        <v>23</v>
      </c>
      <c r="B45" s="26" t="s">
        <v>54</v>
      </c>
      <c r="C45" s="19" t="s">
        <v>55</v>
      </c>
      <c r="D45" s="19" t="s">
        <v>63</v>
      </c>
      <c r="E45" s="20" t="s">
        <v>64</v>
      </c>
      <c r="F45" s="21" t="n">
        <f aca="false">G45+H45</f>
        <v>92358</v>
      </c>
      <c r="G45" s="21" t="n">
        <v>3145</v>
      </c>
      <c r="H45" s="21" t="n">
        <f aca="false">SUM(I45:L45)</f>
        <v>89213</v>
      </c>
      <c r="I45" s="21" t="n">
        <v>4815</v>
      </c>
      <c r="J45" s="21" t="n">
        <v>30000</v>
      </c>
      <c r="K45" s="27"/>
      <c r="L45" s="28" t="n">
        <v>54398</v>
      </c>
      <c r="M45" s="25" t="s">
        <v>23</v>
      </c>
    </row>
    <row r="46" customFormat="false" ht="38.25" hidden="false" customHeight="true" outlineLevel="0" collapsed="false">
      <c r="A46" s="4" t="n">
        <v>23</v>
      </c>
      <c r="B46" s="26" t="s">
        <v>54</v>
      </c>
      <c r="C46" s="19" t="s">
        <v>55</v>
      </c>
      <c r="D46" s="19" t="s">
        <v>24</v>
      </c>
      <c r="E46" s="20" t="s">
        <v>65</v>
      </c>
      <c r="F46" s="21" t="n">
        <f aca="false">G46+H46</f>
        <v>25000</v>
      </c>
      <c r="G46" s="21" t="n">
        <v>0</v>
      </c>
      <c r="H46" s="21" t="n">
        <f aca="false">SUM(I46:L46)</f>
        <v>25000</v>
      </c>
      <c r="I46" s="21" t="n">
        <v>0</v>
      </c>
      <c r="J46" s="21" t="n">
        <v>25000</v>
      </c>
      <c r="K46" s="27"/>
      <c r="L46" s="28" t="n">
        <v>0</v>
      </c>
      <c r="M46" s="25" t="s">
        <v>23</v>
      </c>
    </row>
    <row r="47" customFormat="false" ht="18.75" hidden="false" customHeight="true" outlineLevel="0" collapsed="false">
      <c r="A47" s="4"/>
      <c r="B47" s="29" t="s">
        <v>54</v>
      </c>
      <c r="C47" s="30" t="s">
        <v>55</v>
      </c>
      <c r="D47" s="30"/>
      <c r="E47" s="31"/>
      <c r="F47" s="32" t="n">
        <f aca="false">SUM(F38:F46)</f>
        <v>956728</v>
      </c>
      <c r="G47" s="32" t="n">
        <f aca="false">SUM(G38:G46)</f>
        <v>63054</v>
      </c>
      <c r="H47" s="32" t="n">
        <f aca="false">SUM(H38:H46)</f>
        <v>893674</v>
      </c>
      <c r="I47" s="32" t="n">
        <f aca="false">SUM(I38:I46)</f>
        <v>37167</v>
      </c>
      <c r="J47" s="32" t="n">
        <f aca="false">SUM(J38:J46)</f>
        <v>350000</v>
      </c>
      <c r="K47" s="32"/>
      <c r="L47" s="32" t="n">
        <f aca="false">SUM(L38:L46)</f>
        <v>506507</v>
      </c>
      <c r="M47" s="33"/>
    </row>
    <row r="48" customFormat="false" ht="26.25" hidden="false" customHeight="true" outlineLevel="0" collapsed="false">
      <c r="A48" s="4" t="n">
        <v>24</v>
      </c>
      <c r="B48" s="26" t="s">
        <v>54</v>
      </c>
      <c r="C48" s="19" t="s">
        <v>66</v>
      </c>
      <c r="D48" s="19" t="s">
        <v>24</v>
      </c>
      <c r="E48" s="20" t="s">
        <v>67</v>
      </c>
      <c r="F48" s="21" t="n">
        <f aca="false">G48+H48</f>
        <v>4500</v>
      </c>
      <c r="G48" s="21"/>
      <c r="H48" s="21" t="n">
        <f aca="false">SUM(I48:L48)</f>
        <v>4500</v>
      </c>
      <c r="I48" s="21" t="n">
        <v>4500</v>
      </c>
      <c r="J48" s="21"/>
      <c r="K48" s="21"/>
      <c r="L48" s="21"/>
      <c r="M48" s="25" t="s">
        <v>23</v>
      </c>
    </row>
    <row r="49" customFormat="false" ht="18.75" hidden="false" customHeight="true" outlineLevel="0" collapsed="false">
      <c r="A49" s="4" t="n">
        <v>25</v>
      </c>
      <c r="B49" s="26" t="s">
        <v>54</v>
      </c>
      <c r="C49" s="19" t="s">
        <v>66</v>
      </c>
      <c r="D49" s="30"/>
      <c r="E49" s="31"/>
      <c r="F49" s="38" t="n">
        <f aca="false">SUM(F48:F48)</f>
        <v>4500</v>
      </c>
      <c r="G49" s="38" t="n">
        <f aca="false">SUM(G48:G48)</f>
        <v>0</v>
      </c>
      <c r="H49" s="38" t="n">
        <f aca="false">SUM(H48:H48)</f>
        <v>4500</v>
      </c>
      <c r="I49" s="38" t="n">
        <f aca="false">SUM(I48:I48)</f>
        <v>4500</v>
      </c>
      <c r="J49" s="32"/>
      <c r="K49" s="32"/>
      <c r="L49" s="32"/>
      <c r="M49" s="33"/>
    </row>
    <row r="50" customFormat="false" ht="27" hidden="false" customHeight="true" outlineLevel="0" collapsed="false">
      <c r="A50" s="4" t="n">
        <v>26</v>
      </c>
      <c r="B50" s="26" t="s">
        <v>54</v>
      </c>
      <c r="C50" s="19" t="s">
        <v>68</v>
      </c>
      <c r="D50" s="30" t="s">
        <v>69</v>
      </c>
      <c r="E50" s="20" t="s">
        <v>70</v>
      </c>
      <c r="F50" s="21" t="n">
        <f aca="false">G50+H50</f>
        <v>35627</v>
      </c>
      <c r="G50" s="21"/>
      <c r="H50" s="21" t="n">
        <f aca="false">SUM(I50:L50)</f>
        <v>35627</v>
      </c>
      <c r="I50" s="28" t="n">
        <v>12356</v>
      </c>
      <c r="J50" s="21" t="n">
        <v>0</v>
      </c>
      <c r="K50" s="27"/>
      <c r="L50" s="21" t="n">
        <v>23271</v>
      </c>
      <c r="M50" s="25" t="s">
        <v>23</v>
      </c>
    </row>
    <row r="51" customFormat="false" ht="30" hidden="false" customHeight="true" outlineLevel="0" collapsed="false">
      <c r="A51" s="4" t="n">
        <v>27</v>
      </c>
      <c r="B51" s="26" t="s">
        <v>54</v>
      </c>
      <c r="C51" s="19" t="s">
        <v>68</v>
      </c>
      <c r="D51" s="19" t="s">
        <v>24</v>
      </c>
      <c r="E51" s="20" t="s">
        <v>71</v>
      </c>
      <c r="F51" s="21" t="n">
        <f aca="false">G51+H51</f>
        <v>200000</v>
      </c>
      <c r="G51" s="21"/>
      <c r="H51" s="21" t="n">
        <f aca="false">SUM(I51:L51)</f>
        <v>200000</v>
      </c>
      <c r="I51" s="28" t="n">
        <v>20000</v>
      </c>
      <c r="J51" s="21" t="n">
        <v>180000</v>
      </c>
      <c r="K51" s="27"/>
      <c r="L51" s="21" t="n">
        <v>0</v>
      </c>
      <c r="M51" s="25" t="s">
        <v>23</v>
      </c>
    </row>
    <row r="52" customFormat="false" ht="19.5" hidden="false" customHeight="true" outlineLevel="0" collapsed="false">
      <c r="A52" s="4"/>
      <c r="B52" s="35" t="s">
        <v>54</v>
      </c>
      <c r="C52" s="36" t="s">
        <v>68</v>
      </c>
      <c r="D52" s="36"/>
      <c r="E52" s="37"/>
      <c r="F52" s="38" t="n">
        <f aca="false">SUM(F50:F51)</f>
        <v>235627</v>
      </c>
      <c r="G52" s="38" t="n">
        <f aca="false">SUM(G50:G51)</f>
        <v>0</v>
      </c>
      <c r="H52" s="38" t="n">
        <f aca="false">SUM(H50:H51)</f>
        <v>235627</v>
      </c>
      <c r="I52" s="38" t="n">
        <f aca="false">SUM(I50:I51)</f>
        <v>32356</v>
      </c>
      <c r="J52" s="38" t="n">
        <f aca="false">SUM(J50:J51)</f>
        <v>180000</v>
      </c>
      <c r="K52" s="38" t="n">
        <f aca="false">SUM(K50:K51)</f>
        <v>0</v>
      </c>
      <c r="L52" s="38" t="n">
        <f aca="false">SUM(L50:L51)</f>
        <v>23271</v>
      </c>
      <c r="M52" s="39"/>
    </row>
    <row r="53" customFormat="false" ht="45" hidden="false" customHeight="true" outlineLevel="0" collapsed="false">
      <c r="A53" s="4" t="n">
        <v>28</v>
      </c>
      <c r="B53" s="26" t="s">
        <v>54</v>
      </c>
      <c r="C53" s="19" t="s">
        <v>72</v>
      </c>
      <c r="D53" s="19" t="s">
        <v>41</v>
      </c>
      <c r="E53" s="20" t="s">
        <v>73</v>
      </c>
      <c r="F53" s="21" t="n">
        <f aca="false">G53+H53</f>
        <v>1342971</v>
      </c>
      <c r="G53" s="21" t="n">
        <v>0</v>
      </c>
      <c r="H53" s="21" t="n">
        <f aca="false">SUM(I53:L53)</f>
        <v>1342971</v>
      </c>
      <c r="I53" s="21" t="n">
        <v>34854</v>
      </c>
      <c r="J53" s="21" t="n">
        <v>0</v>
      </c>
      <c r="K53" s="27" t="n">
        <v>438084</v>
      </c>
      <c r="L53" s="28" t="n">
        <v>870033</v>
      </c>
      <c r="M53" s="25" t="s">
        <v>23</v>
      </c>
    </row>
    <row r="54" customFormat="false" ht="28.5" hidden="false" customHeight="true" outlineLevel="0" collapsed="false">
      <c r="A54" s="4" t="n">
        <v>29</v>
      </c>
      <c r="B54" s="26" t="s">
        <v>54</v>
      </c>
      <c r="C54" s="19" t="s">
        <v>72</v>
      </c>
      <c r="D54" s="19" t="s">
        <v>24</v>
      </c>
      <c r="E54" s="20" t="s">
        <v>74</v>
      </c>
      <c r="F54" s="21" t="n">
        <f aca="false">G54+H54</f>
        <v>12000</v>
      </c>
      <c r="G54" s="21" t="n">
        <v>0</v>
      </c>
      <c r="H54" s="21" t="n">
        <f aca="false">SUM(I54:L54)</f>
        <v>12000</v>
      </c>
      <c r="I54" s="21" t="n">
        <v>12000</v>
      </c>
      <c r="J54" s="21" t="n">
        <v>0</v>
      </c>
      <c r="K54" s="27"/>
      <c r="L54" s="28" t="n">
        <v>0</v>
      </c>
      <c r="M54" s="25" t="s">
        <v>23</v>
      </c>
    </row>
    <row r="55" customFormat="false" ht="30.75" hidden="false" customHeight="true" outlineLevel="0" collapsed="false">
      <c r="A55" s="4" t="n">
        <v>30</v>
      </c>
      <c r="B55" s="26" t="s">
        <v>54</v>
      </c>
      <c r="C55" s="19" t="s">
        <v>72</v>
      </c>
      <c r="D55" s="19" t="s">
        <v>41</v>
      </c>
      <c r="E55" s="20" t="s">
        <v>75</v>
      </c>
      <c r="F55" s="21" t="n">
        <f aca="false">G55+H55</f>
        <v>29478</v>
      </c>
      <c r="G55" s="21" t="n">
        <v>0</v>
      </c>
      <c r="H55" s="21" t="n">
        <f aca="false">SUM(I55:L55)</f>
        <v>29478</v>
      </c>
      <c r="I55" s="21" t="n">
        <v>10305</v>
      </c>
      <c r="J55" s="21" t="n">
        <v>0</v>
      </c>
      <c r="K55" s="27"/>
      <c r="L55" s="28" t="n">
        <v>19173</v>
      </c>
      <c r="M55" s="25" t="s">
        <v>23</v>
      </c>
    </row>
    <row r="56" customFormat="false" ht="18.75" hidden="false" customHeight="true" outlineLevel="0" collapsed="false">
      <c r="A56" s="4"/>
      <c r="B56" s="29" t="s">
        <v>54</v>
      </c>
      <c r="C56" s="30" t="s">
        <v>72</v>
      </c>
      <c r="D56" s="19"/>
      <c r="E56" s="20"/>
      <c r="F56" s="53" t="n">
        <f aca="false">SUM(F53:F55)</f>
        <v>1384449</v>
      </c>
      <c r="G56" s="53" t="n">
        <f aca="false">SUM(G53:G55)</f>
        <v>0</v>
      </c>
      <c r="H56" s="53" t="n">
        <f aca="false">SUM(H53:H55)</f>
        <v>1384449</v>
      </c>
      <c r="I56" s="53" t="n">
        <f aca="false">SUM(I53:I55)</f>
        <v>57159</v>
      </c>
      <c r="J56" s="53" t="n">
        <f aca="false">SUM(J53:J55)</f>
        <v>0</v>
      </c>
      <c r="K56" s="53" t="n">
        <f aca="false">SUM(K53:K55)</f>
        <v>438084</v>
      </c>
      <c r="L56" s="53" t="n">
        <f aca="false">SUM(L53:L55)</f>
        <v>889206</v>
      </c>
      <c r="M56" s="54"/>
    </row>
    <row r="57" customFormat="false" ht="27" hidden="false" customHeight="true" outlineLevel="0" collapsed="false">
      <c r="A57" s="4" t="n">
        <v>31</v>
      </c>
      <c r="B57" s="26" t="s">
        <v>76</v>
      </c>
      <c r="C57" s="19" t="s">
        <v>77</v>
      </c>
      <c r="D57" s="19" t="s">
        <v>24</v>
      </c>
      <c r="E57" s="20" t="s">
        <v>78</v>
      </c>
      <c r="F57" s="21" t="n">
        <f aca="false">G57+H57</f>
        <v>42600</v>
      </c>
      <c r="G57" s="21" t="n">
        <v>0</v>
      </c>
      <c r="H57" s="21" t="n">
        <f aca="false">SUM(I57:L57)</f>
        <v>42600</v>
      </c>
      <c r="I57" s="21" t="n">
        <v>2600</v>
      </c>
      <c r="J57" s="21" t="n">
        <v>40000</v>
      </c>
      <c r="K57" s="27"/>
      <c r="L57" s="28" t="n">
        <v>0</v>
      </c>
      <c r="M57" s="25" t="s">
        <v>23</v>
      </c>
    </row>
    <row r="58" customFormat="false" ht="22.5" hidden="false" customHeight="true" outlineLevel="0" collapsed="false">
      <c r="A58" s="4"/>
      <c r="B58" s="55" t="s">
        <v>76</v>
      </c>
      <c r="C58" s="56" t="s">
        <v>77</v>
      </c>
      <c r="D58" s="57"/>
      <c r="E58" s="58"/>
      <c r="F58" s="32" t="n">
        <f aca="false">G58+H58</f>
        <v>42600</v>
      </c>
      <c r="G58" s="32" t="n">
        <v>0</v>
      </c>
      <c r="H58" s="32" t="n">
        <f aca="false">SUM(I57:L57)</f>
        <v>42600</v>
      </c>
      <c r="I58" s="53" t="n">
        <f aca="false">SUM(I57:I57)</f>
        <v>2600</v>
      </c>
      <c r="J58" s="53" t="n">
        <f aca="false">SUM(J57:J57)</f>
        <v>40000</v>
      </c>
      <c r="K58" s="59"/>
      <c r="L58" s="60" t="n">
        <v>0</v>
      </c>
      <c r="M58" s="61"/>
    </row>
    <row r="59" customFormat="false" ht="27" hidden="false" customHeight="true" outlineLevel="0" collapsed="false">
      <c r="A59" s="4" t="n">
        <v>32</v>
      </c>
      <c r="B59" s="44" t="s">
        <v>79</v>
      </c>
      <c r="C59" s="45" t="s">
        <v>80</v>
      </c>
      <c r="D59" s="45" t="s">
        <v>24</v>
      </c>
      <c r="E59" s="47" t="s">
        <v>81</v>
      </c>
      <c r="F59" s="21" t="n">
        <f aca="false">G59+H59</f>
        <v>72659</v>
      </c>
      <c r="G59" s="48" t="n">
        <v>2500</v>
      </c>
      <c r="H59" s="48" t="n">
        <f aca="false">SUM(I59:L59)</f>
        <v>70159</v>
      </c>
      <c r="I59" s="48" t="n">
        <v>25027</v>
      </c>
      <c r="J59" s="48" t="n">
        <v>0</v>
      </c>
      <c r="K59" s="49"/>
      <c r="L59" s="51" t="n">
        <v>45132</v>
      </c>
      <c r="M59" s="52" t="s">
        <v>23</v>
      </c>
    </row>
    <row r="60" customFormat="false" ht="18" hidden="false" customHeight="true" outlineLevel="0" collapsed="false">
      <c r="A60" s="4"/>
      <c r="B60" s="29" t="s">
        <v>79</v>
      </c>
      <c r="C60" s="30" t="s">
        <v>80</v>
      </c>
      <c r="D60" s="19"/>
      <c r="E60" s="20"/>
      <c r="F60" s="32" t="n">
        <f aca="false">SUM(F59:F59)</f>
        <v>72659</v>
      </c>
      <c r="G60" s="32" t="n">
        <f aca="false">SUM(G59:G59)</f>
        <v>2500</v>
      </c>
      <c r="H60" s="32" t="n">
        <f aca="false">SUM(H59:H59)</f>
        <v>70159</v>
      </c>
      <c r="I60" s="32" t="n">
        <f aca="false">SUM(I59:I59)</f>
        <v>25027</v>
      </c>
      <c r="J60" s="32" t="n">
        <f aca="false">SUM(J59:J59)</f>
        <v>0</v>
      </c>
      <c r="K60" s="32" t="n">
        <f aca="false">SUM(K57:K59)</f>
        <v>0</v>
      </c>
      <c r="L60" s="32" t="n">
        <f aca="false">SUM(L57:L59)</f>
        <v>45132</v>
      </c>
      <c r="M60" s="33"/>
    </row>
    <row r="61" customFormat="false" ht="18.75" hidden="false" customHeight="true" outlineLevel="0" collapsed="false">
      <c r="A61" s="4"/>
      <c r="B61" s="62"/>
      <c r="C61" s="62"/>
      <c r="D61" s="62"/>
      <c r="E61" s="62"/>
      <c r="F61" s="63" t="n">
        <f aca="false">F21+F30+F35+F52+F56+F32+F60+F47+F49+F58+F37</f>
        <v>5518424</v>
      </c>
      <c r="G61" s="63" t="n">
        <f aca="false">G21+G30+G35+G52+G56+G32+G60+G47+G49+G58+G37</f>
        <v>132989</v>
      </c>
      <c r="H61" s="63" t="n">
        <f aca="false">H21+H30+H35+H52+H56+H32+H60+H47+H49+H58+H37</f>
        <v>5385435</v>
      </c>
      <c r="I61" s="63" t="n">
        <f aca="false">I21+I30+I35+I52+I56+I32+I60+I47+I49+I58+I37</f>
        <v>353519</v>
      </c>
      <c r="J61" s="63" t="n">
        <f aca="false">J21+J30+J35+J52+J56+J32+J60+J47+J49+J58+J37</f>
        <v>1640000</v>
      </c>
      <c r="K61" s="63" t="n">
        <f aca="false">K21+K30+K35+K52+K56+K32+K60+K47+K49+K58+K37</f>
        <v>527914</v>
      </c>
      <c r="L61" s="63" t="n">
        <f aca="false">L21+L30+L35+L52+L56+L32+L60+L47+L49+L58+L37</f>
        <v>2864002</v>
      </c>
      <c r="M61" s="64" t="s">
        <v>82</v>
      </c>
    </row>
    <row r="62" customFormat="false" ht="0.7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3.5" hidden="false" customHeight="true" outlineLevel="0" collapsed="false">
      <c r="B63" s="65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6.5" hidden="false" customHeight="true" outlineLevel="0" collapsed="false">
      <c r="A64" s="1" t="s">
        <v>83</v>
      </c>
    </row>
    <row r="65" customFormat="false" ht="13.5" hidden="false" customHeight="true" outlineLevel="0" collapsed="false">
      <c r="A65" s="1" t="s">
        <v>84</v>
      </c>
    </row>
    <row r="66" customFormat="false" ht="13.5" hidden="false" customHeight="true" outlineLevel="0" collapsed="false">
      <c r="A66" s="1" t="s">
        <v>85</v>
      </c>
    </row>
    <row r="67" customFormat="false" ht="6.75" hidden="false" customHeight="true" outlineLevel="0" collapsed="false"/>
    <row r="68" customFormat="false" ht="15" hidden="false" customHeight="true" outlineLevel="0" collapsed="false">
      <c r="A68" s="1" t="s">
        <v>86</v>
      </c>
    </row>
    <row r="69" customFormat="false" ht="8.25" hidden="false" customHeight="true" outlineLevel="0" collapsed="false"/>
    <row r="70" customFormat="false" ht="13.5" hidden="false" customHeight="true" outlineLevel="0" collapsed="false">
      <c r="A70" s="1" t="s">
        <v>87</v>
      </c>
      <c r="B70" s="65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0.5" hidden="false" customHeight="true" outlineLevel="0" collapsed="false">
      <c r="A71" s="1" t="s">
        <v>88</v>
      </c>
    </row>
    <row r="72" customFormat="false" ht="8.25" hidden="false" customHeight="true" outlineLevel="0" collapsed="false"/>
    <row r="73" customFormat="false" ht="14.25" hidden="false" customHeight="true" outlineLevel="0" collapsed="false">
      <c r="A73" s="1" t="s">
        <v>89</v>
      </c>
      <c r="B73" s="65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" hidden="false" customHeight="true" outlineLevel="0" collapsed="false">
      <c r="A74" s="1" t="s">
        <v>90</v>
      </c>
    </row>
    <row r="75" customFormat="false" ht="10.5" hidden="false" customHeight="true" outlineLevel="0" collapsed="false">
      <c r="B75" s="65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0.75" hidden="false" customHeight="true" outlineLevel="0" collapsed="false"/>
    <row r="77" customFormat="false" ht="12.75" hidden="false" customHeight="true" outlineLevel="0" collapsed="false">
      <c r="A77" s="1" t="s">
        <v>91</v>
      </c>
    </row>
    <row r="78" customFormat="false" ht="12.75" hidden="false" customHeight="false" outlineLevel="0" collapsed="false">
      <c r="A78" s="1" t="s">
        <v>92</v>
      </c>
      <c r="K78" s="11"/>
      <c r="L78" s="11"/>
    </row>
    <row r="79" customFormat="false" ht="8.25" hidden="false" customHeight="true" outlineLevel="0" collapsed="false">
      <c r="B79" s="66"/>
      <c r="C79" s="66"/>
      <c r="D79" s="66"/>
      <c r="E79" s="66"/>
      <c r="F79" s="66"/>
      <c r="G79" s="11"/>
    </row>
    <row r="80" customFormat="false" ht="14.25" hidden="false" customHeight="true" outlineLevel="0" collapsed="false">
      <c r="A80" s="1" t="s">
        <v>93</v>
      </c>
      <c r="B80" s="65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6.5" hidden="false" customHeight="true" outlineLevel="0" collapsed="false">
      <c r="A81" s="1" t="s">
        <v>94</v>
      </c>
    </row>
  </sheetData>
  <mergeCells count="17">
    <mergeCell ref="B5:M5"/>
    <mergeCell ref="A7:A11"/>
    <mergeCell ref="B7:B11"/>
    <mergeCell ref="C7:C11"/>
    <mergeCell ref="D7:D11"/>
    <mergeCell ref="E7:E11"/>
    <mergeCell ref="F7:F11"/>
    <mergeCell ref="G7:G11"/>
    <mergeCell ref="H7:L7"/>
    <mergeCell ref="M7:M11"/>
    <mergeCell ref="H8:H11"/>
    <mergeCell ref="I8:L8"/>
    <mergeCell ref="I9:I11"/>
    <mergeCell ref="J9:J11"/>
    <mergeCell ref="K9:K11"/>
    <mergeCell ref="L9:L11"/>
    <mergeCell ref="B61:E61"/>
  </mergeCells>
  <printOptions headings="false" gridLines="false" gridLinesSet="true" horizontalCentered="true" verticalCentered="false"/>
  <pageMargins left="0" right="0" top="0.315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Iwaniuk</cp:lastModifiedBy>
  <cp:lastPrinted>2014-06-26T08:10:55Z</cp:lastPrinted>
  <dcterms:modified xsi:type="dcterms:W3CDTF">2014-06-26T08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